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FISIOTERAPI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3</c:v>
                </c:pt>
                <c:pt idx="2">
                  <c:v>0.757</c:v>
                </c:pt>
                <c:pt idx="4">
                  <c:v>0.784</c:v>
                </c:pt>
                <c:pt idx="6">
                  <c:v>0.817</c:v>
                </c:pt>
                <c:pt idx="8">
                  <c:v>0.814</c:v>
                </c:pt>
                <c:pt idx="10">
                  <c:v>0.78</c:v>
                </c:pt>
                <c:pt idx="12">
                  <c:v>0.843</c:v>
                </c:pt>
                <c:pt idx="14">
                  <c:v>0.665</c:v>
                </c:pt>
                <c:pt idx="16">
                  <c:v>0.816</c:v>
                </c:pt>
                <c:pt idx="18">
                  <c:v>0.786</c:v>
                </c:pt>
                <c:pt idx="20">
                  <c:v>0.83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379</c:v>
                </c:pt>
                <c:pt idx="2">
                  <c:v>0.448</c:v>
                </c:pt>
                <c:pt idx="4">
                  <c:v>0.214</c:v>
                </c:pt>
                <c:pt idx="6">
                  <c:v>0.333</c:v>
                </c:pt>
                <c:pt idx="18">
                  <c:v>0.2</c:v>
                </c:pt>
                <c:pt idx="20">
                  <c:v>0.379</c:v>
                </c:pt>
              </c:numCache>
            </c:numRef>
          </c:val>
        </c:ser>
        <c:gapWidth val="150"/>
        <c:overlap val="0"/>
        <c:axId val="53618084"/>
        <c:axId val="65851776"/>
      </c:barChart>
      <c:catAx>
        <c:axId val="53618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1776"/>
        <c:crossesAt val="0"/>
        <c:auto val="1"/>
        <c:lblAlgn val="ctr"/>
        <c:lblOffset val="100"/>
        <c:noMultiLvlLbl val="0"/>
      </c:catAx>
      <c:valAx>
        <c:axId val="6585177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808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73</v>
      </c>
      <c r="C9" s="17" t="n">
        <v>367</v>
      </c>
      <c r="D9" s="17" t="n">
        <v>896</v>
      </c>
      <c r="E9" s="17" t="n">
        <v>844</v>
      </c>
      <c r="F9" s="18" t="n">
        <f aca="false">SUM(B9:E9)</f>
        <v>2280</v>
      </c>
      <c r="G9" s="19" t="n">
        <f aca="false">+D10+E10</f>
        <v>0.763</v>
      </c>
      <c r="H9" s="0"/>
      <c r="I9" s="17" t="n">
        <v>10</v>
      </c>
      <c r="J9" s="17" t="n">
        <v>8</v>
      </c>
      <c r="K9" s="17" t="n">
        <v>10</v>
      </c>
      <c r="L9" s="17" t="n">
        <v>1</v>
      </c>
      <c r="M9" s="18" t="n">
        <f aca="false">SUM(I9:L9)</f>
        <v>29</v>
      </c>
      <c r="N9" s="19" t="n">
        <f aca="false">+K10+L10</f>
        <v>0.379</v>
      </c>
    </row>
    <row r="10" customFormat="false" ht="15" hidden="false" customHeight="true" outlineLevel="0" collapsed="false">
      <c r="A10" s="15"/>
      <c r="B10" s="20" t="n">
        <v>0.076</v>
      </c>
      <c r="C10" s="21" t="n">
        <v>0.161</v>
      </c>
      <c r="D10" s="21" t="n">
        <v>0.393</v>
      </c>
      <c r="E10" s="21" t="n">
        <v>0.37</v>
      </c>
      <c r="F10" s="22" t="n">
        <v>1</v>
      </c>
      <c r="G10" s="19"/>
      <c r="H10" s="0"/>
      <c r="I10" s="21" t="n">
        <v>0.345</v>
      </c>
      <c r="J10" s="21" t="n">
        <v>0.276</v>
      </c>
      <c r="K10" s="21" t="n">
        <v>0.345</v>
      </c>
      <c r="L10" s="21" t="n">
        <v>0.03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21</v>
      </c>
      <c r="C11" s="24" t="n">
        <v>331</v>
      </c>
      <c r="D11" s="24" t="n">
        <v>846</v>
      </c>
      <c r="E11" s="24" t="n">
        <v>872</v>
      </c>
      <c r="F11" s="25" t="n">
        <f aca="false">SUM(B11:E11)</f>
        <v>2270</v>
      </c>
      <c r="G11" s="26" t="n">
        <f aca="false">+D12+E12</f>
        <v>0.757</v>
      </c>
      <c r="H11" s="0"/>
      <c r="I11" s="24" t="n">
        <v>14</v>
      </c>
      <c r="J11" s="24" t="n">
        <v>2</v>
      </c>
      <c r="K11" s="24" t="n">
        <v>12</v>
      </c>
      <c r="L11" s="24" t="n">
        <v>1</v>
      </c>
      <c r="M11" s="25" t="n">
        <f aca="false">SUM(I11:L11)</f>
        <v>29</v>
      </c>
      <c r="N11" s="26" t="n">
        <f aca="false">+K12+L12</f>
        <v>0.448</v>
      </c>
    </row>
    <row r="12" customFormat="false" ht="11.65" hidden="false" customHeight="true" outlineLevel="0" collapsed="false">
      <c r="A12" s="15"/>
      <c r="B12" s="20" t="n">
        <v>0.097</v>
      </c>
      <c r="C12" s="21" t="n">
        <v>0.146</v>
      </c>
      <c r="D12" s="21" t="n">
        <v>0.373</v>
      </c>
      <c r="E12" s="21" t="n">
        <v>0.384</v>
      </c>
      <c r="F12" s="22" t="n">
        <v>1</v>
      </c>
      <c r="G12" s="26"/>
      <c r="H12" s="0"/>
      <c r="I12" s="21" t="n">
        <v>0.483</v>
      </c>
      <c r="J12" s="21" t="n">
        <v>0.069</v>
      </c>
      <c r="K12" s="21" t="n">
        <v>0.414</v>
      </c>
      <c r="L12" s="21" t="n">
        <v>0.03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00</v>
      </c>
      <c r="C13" s="24" t="n">
        <v>288</v>
      </c>
      <c r="D13" s="24" t="n">
        <v>869</v>
      </c>
      <c r="E13" s="24" t="n">
        <v>902</v>
      </c>
      <c r="F13" s="25" t="n">
        <f aca="false">SUM(B13:E13)</f>
        <v>2259</v>
      </c>
      <c r="G13" s="26" t="n">
        <f aca="false">+D14+E14</f>
        <v>0.784</v>
      </c>
      <c r="H13" s="0"/>
      <c r="I13" s="24" t="n">
        <v>15</v>
      </c>
      <c r="J13" s="24" t="n">
        <v>7</v>
      </c>
      <c r="K13" s="24" t="n">
        <v>6</v>
      </c>
      <c r="L13" s="24" t="n">
        <v>0</v>
      </c>
      <c r="M13" s="25" t="n">
        <f aca="false">SUM(I13:L13)</f>
        <v>28</v>
      </c>
      <c r="N13" s="26" t="n">
        <f aca="false">+K14+L14</f>
        <v>0.214</v>
      </c>
    </row>
    <row r="14" customFormat="false" ht="11.65" hidden="false" customHeight="true" outlineLevel="0" collapsed="false">
      <c r="A14" s="15"/>
      <c r="B14" s="20" t="n">
        <v>0.089</v>
      </c>
      <c r="C14" s="21" t="n">
        <v>0.127</v>
      </c>
      <c r="D14" s="21" t="n">
        <v>0.385</v>
      </c>
      <c r="E14" s="21" t="n">
        <v>0.399</v>
      </c>
      <c r="F14" s="22" t="n">
        <v>1</v>
      </c>
      <c r="G14" s="26"/>
      <c r="H14" s="0"/>
      <c r="I14" s="21" t="n">
        <v>0.536</v>
      </c>
      <c r="J14" s="21" t="n">
        <v>0.25</v>
      </c>
      <c r="K14" s="21" t="n">
        <v>0.214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85</v>
      </c>
      <c r="C15" s="24" t="n">
        <v>232</v>
      </c>
      <c r="D15" s="24" t="n">
        <v>701</v>
      </c>
      <c r="E15" s="24" t="n">
        <v>1159</v>
      </c>
      <c r="F15" s="25" t="n">
        <f aca="false">SUM(B15:E15)</f>
        <v>2277</v>
      </c>
      <c r="G15" s="26" t="n">
        <f aca="false">+D16+E16</f>
        <v>0.817</v>
      </c>
      <c r="H15" s="0"/>
      <c r="I15" s="24" t="n">
        <v>16</v>
      </c>
      <c r="J15" s="24" t="n">
        <v>4</v>
      </c>
      <c r="K15" s="24" t="n">
        <v>9</v>
      </c>
      <c r="L15" s="24" t="n">
        <v>1</v>
      </c>
      <c r="M15" s="25" t="n">
        <f aca="false">SUM(I15:L15)</f>
        <v>30</v>
      </c>
      <c r="N15" s="26" t="n">
        <f aca="false">+K16+L16</f>
        <v>0.333</v>
      </c>
    </row>
    <row r="16" customFormat="false" ht="11.65" hidden="false" customHeight="true" outlineLevel="0" collapsed="false">
      <c r="A16" s="15"/>
      <c r="B16" s="20" t="n">
        <v>0.081</v>
      </c>
      <c r="C16" s="21" t="n">
        <v>0.102</v>
      </c>
      <c r="D16" s="21" t="n">
        <v>0.308</v>
      </c>
      <c r="E16" s="21" t="n">
        <v>0.509</v>
      </c>
      <c r="F16" s="22" t="n">
        <v>1</v>
      </c>
      <c r="G16" s="26"/>
      <c r="H16" s="0"/>
      <c r="I16" s="21" t="n">
        <v>0.533</v>
      </c>
      <c r="J16" s="21" t="n">
        <v>0.133</v>
      </c>
      <c r="K16" s="21" t="n">
        <v>0.3</v>
      </c>
      <c r="L16" s="21" t="n">
        <v>0.03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89</v>
      </c>
      <c r="C18" s="17" t="n">
        <v>232</v>
      </c>
      <c r="D18" s="17" t="n">
        <v>715</v>
      </c>
      <c r="E18" s="17" t="n">
        <v>1131</v>
      </c>
      <c r="F18" s="18" t="n">
        <f aca="false">SUM(B18:E18)</f>
        <v>2267</v>
      </c>
      <c r="G18" s="19" t="n">
        <f aca="false">+D19+E19</f>
        <v>0.81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83</v>
      </c>
      <c r="C19" s="31" t="n">
        <v>0.102</v>
      </c>
      <c r="D19" s="21" t="n">
        <v>0.315</v>
      </c>
      <c r="E19" s="21" t="n">
        <v>0.49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93</v>
      </c>
      <c r="C20" s="24" t="n">
        <v>305</v>
      </c>
      <c r="D20" s="24" t="n">
        <v>850</v>
      </c>
      <c r="E20" s="24" t="n">
        <v>912</v>
      </c>
      <c r="F20" s="25" t="n">
        <f aca="false">SUM(B20:E20)</f>
        <v>2260</v>
      </c>
      <c r="G20" s="32" t="n">
        <f aca="false">+D21+E21</f>
        <v>0.7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85</v>
      </c>
      <c r="C21" s="21" t="n">
        <v>0.135</v>
      </c>
      <c r="D21" s="21" t="n">
        <v>0.376</v>
      </c>
      <c r="E21" s="21" t="n">
        <v>0.40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56</v>
      </c>
      <c r="C22" s="24" t="n">
        <v>196</v>
      </c>
      <c r="D22" s="24" t="n">
        <v>879</v>
      </c>
      <c r="E22" s="24" t="n">
        <v>1016</v>
      </c>
      <c r="F22" s="25" t="n">
        <f aca="false">SUM(B22:E22)</f>
        <v>2247</v>
      </c>
      <c r="G22" s="26" t="n">
        <f aca="false">+D23+E23</f>
        <v>0.84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69</v>
      </c>
      <c r="C23" s="21" t="n">
        <v>0.087</v>
      </c>
      <c r="D23" s="21" t="n">
        <v>0.391</v>
      </c>
      <c r="E23" s="21" t="n">
        <v>0.45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39</v>
      </c>
      <c r="C24" s="24" t="n">
        <v>379</v>
      </c>
      <c r="D24" s="24" t="n">
        <v>751</v>
      </c>
      <c r="E24" s="24" t="n">
        <v>676</v>
      </c>
      <c r="F24" s="25" t="n">
        <f aca="false">SUM(B24:E24)</f>
        <v>2145</v>
      </c>
      <c r="G24" s="26" t="n">
        <f aca="false">+D25+E25</f>
        <v>0.66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58</v>
      </c>
      <c r="C25" s="21" t="n">
        <v>0.177</v>
      </c>
      <c r="D25" s="21" t="n">
        <v>0.35</v>
      </c>
      <c r="E25" s="21" t="n">
        <v>0.31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79</v>
      </c>
      <c r="C26" s="24" t="n">
        <v>225</v>
      </c>
      <c r="D26" s="24" t="n">
        <v>930</v>
      </c>
      <c r="E26" s="24" t="n">
        <v>863</v>
      </c>
      <c r="F26" s="25" t="n">
        <f aca="false">SUM(B26:E26)</f>
        <v>2197</v>
      </c>
      <c r="G26" s="32" t="n">
        <f aca="false">+D27+E27</f>
        <v>0.81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81</v>
      </c>
      <c r="C27" s="21" t="n">
        <v>0.102</v>
      </c>
      <c r="D27" s="21" t="n">
        <v>0.423</v>
      </c>
      <c r="E27" s="21" t="n">
        <v>0.39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90</v>
      </c>
      <c r="C28" s="24" t="n">
        <v>285</v>
      </c>
      <c r="D28" s="24" t="n">
        <v>802</v>
      </c>
      <c r="E28" s="24" t="n">
        <v>948</v>
      </c>
      <c r="F28" s="25" t="n">
        <f aca="false">SUM(B28:E28)</f>
        <v>2225</v>
      </c>
      <c r="G28" s="26" t="n">
        <f aca="false">+D29+E29</f>
        <v>0.786</v>
      </c>
      <c r="H28" s="0"/>
      <c r="I28" s="16" t="n">
        <v>18</v>
      </c>
      <c r="J28" s="17" t="n">
        <v>6</v>
      </c>
      <c r="K28" s="17" t="n">
        <v>5</v>
      </c>
      <c r="L28" s="17" t="n">
        <v>1</v>
      </c>
      <c r="M28" s="18" t="n">
        <f aca="false">SUM(I28:L28)</f>
        <v>30</v>
      </c>
      <c r="N28" s="19" t="n">
        <f aca="false">+K29+L29</f>
        <v>0.2</v>
      </c>
    </row>
    <row r="29" customFormat="false" ht="13.15" hidden="false" customHeight="true" outlineLevel="0" collapsed="false">
      <c r="A29" s="15"/>
      <c r="B29" s="20" t="n">
        <v>0.085</v>
      </c>
      <c r="C29" s="21" t="n">
        <v>0.128</v>
      </c>
      <c r="D29" s="21" t="n">
        <v>0.36</v>
      </c>
      <c r="E29" s="21" t="n">
        <v>0.426</v>
      </c>
      <c r="F29" s="22" t="n">
        <v>1</v>
      </c>
      <c r="G29" s="26"/>
      <c r="H29" s="0"/>
      <c r="I29" s="20" t="n">
        <v>0.6</v>
      </c>
      <c r="J29" s="21" t="n">
        <v>0.2</v>
      </c>
      <c r="K29" s="21" t="n">
        <v>0.167</v>
      </c>
      <c r="L29" s="21" t="n">
        <v>0.03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19</v>
      </c>
      <c r="C31" s="17" t="n">
        <v>259</v>
      </c>
      <c r="D31" s="17" t="n">
        <v>795</v>
      </c>
      <c r="E31" s="17" t="n">
        <v>1066</v>
      </c>
      <c r="F31" s="18" t="n">
        <f aca="false">SUM(B31:E31)</f>
        <v>2239</v>
      </c>
      <c r="G31" s="19" t="n">
        <f aca="false">+D32+E32</f>
        <v>0.831</v>
      </c>
      <c r="H31" s="0"/>
      <c r="I31" s="16" t="n">
        <v>13</v>
      </c>
      <c r="J31" s="17" t="n">
        <v>5</v>
      </c>
      <c r="K31" s="17" t="n">
        <v>9</v>
      </c>
      <c r="L31" s="17" t="n">
        <v>2</v>
      </c>
      <c r="M31" s="18" t="n">
        <f aca="false">SUM(I31:L31)</f>
        <v>29</v>
      </c>
      <c r="N31" s="19" t="n">
        <f aca="false">+K32+L32</f>
        <v>0.379</v>
      </c>
    </row>
    <row r="32" customFormat="false" ht="13.15" hidden="false" customHeight="true" outlineLevel="0" collapsed="false">
      <c r="A32" s="34"/>
      <c r="B32" s="20" t="n">
        <v>0.053</v>
      </c>
      <c r="C32" s="21" t="n">
        <v>0.116</v>
      </c>
      <c r="D32" s="21" t="n">
        <v>0.355</v>
      </c>
      <c r="E32" s="21" t="n">
        <v>0.476</v>
      </c>
      <c r="F32" s="22" t="n">
        <v>1</v>
      </c>
      <c r="G32" s="19"/>
      <c r="H32" s="0"/>
      <c r="I32" s="20" t="n">
        <v>0.448</v>
      </c>
      <c r="J32" s="21" t="n">
        <v>0.172</v>
      </c>
      <c r="K32" s="21" t="n">
        <v>0.31</v>
      </c>
      <c r="L32" s="21" t="n">
        <v>0.069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79</v>
      </c>
      <c r="C55" s="47" t="n">
        <f aca="false">B55/B$64</f>
        <v>0.231804281345566</v>
      </c>
      <c r="D55" s="46" t="n">
        <v>6</v>
      </c>
      <c r="E55" s="47" t="n">
        <f aca="false">D55/D$64</f>
        <v>0.285714285714286</v>
      </c>
      <c r="F55" s="46" t="n">
        <v>385</v>
      </c>
      <c r="G55" s="47" t="n">
        <f aca="false">F55/F$64</f>
        <v>0.232487922705314</v>
      </c>
    </row>
    <row r="56" customFormat="false" ht="15" hidden="false" customHeight="false" outlineLevel="0" collapsed="false">
      <c r="A56" s="48" t="s">
        <v>29</v>
      </c>
      <c r="B56" s="46" t="n">
        <v>349</v>
      </c>
      <c r="C56" s="47" t="n">
        <f aca="false">B56/B$64</f>
        <v>0.213455657492355</v>
      </c>
      <c r="D56" s="46" t="n">
        <v>10</v>
      </c>
      <c r="E56" s="47" t="n">
        <f aca="false">D56/D$64</f>
        <v>0.476190476190476</v>
      </c>
      <c r="F56" s="46" t="n">
        <v>359</v>
      </c>
      <c r="G56" s="47" t="n">
        <f aca="false">F56/F$64</f>
        <v>0.216787439613527</v>
      </c>
    </row>
    <row r="57" customFormat="false" ht="15" hidden="false" customHeight="false" outlineLevel="0" collapsed="false">
      <c r="A57" s="49" t="s">
        <v>30</v>
      </c>
      <c r="B57" s="46" t="n">
        <v>474</v>
      </c>
      <c r="C57" s="47" t="n">
        <f aca="false">B57/B$64</f>
        <v>0.289908256880734</v>
      </c>
      <c r="D57" s="46" t="n">
        <v>11</v>
      </c>
      <c r="E57" s="47" t="n">
        <f aca="false">D57/D$64</f>
        <v>0.523809523809524</v>
      </c>
      <c r="F57" s="46" t="n">
        <v>485</v>
      </c>
      <c r="G57" s="47" t="n">
        <f aca="false">F57/F$64</f>
        <v>0.292874396135266</v>
      </c>
    </row>
    <row r="58" customFormat="false" ht="18" hidden="false" customHeight="false" outlineLevel="0" collapsed="false">
      <c r="A58" s="49" t="s">
        <v>31</v>
      </c>
      <c r="B58" s="46" t="n">
        <v>308</v>
      </c>
      <c r="C58" s="47" t="n">
        <f aca="false">B58/B$64</f>
        <v>0.188379204892966</v>
      </c>
      <c r="D58" s="46" t="n">
        <v>3</v>
      </c>
      <c r="E58" s="47" t="n">
        <f aca="false">D58/D$64</f>
        <v>0.142857142857143</v>
      </c>
      <c r="F58" s="46" t="n">
        <v>311</v>
      </c>
      <c r="G58" s="47" t="n">
        <f aca="false">F58/F$64</f>
        <v>0.18780193236715</v>
      </c>
    </row>
    <row r="59" customFormat="false" ht="18" hidden="false" customHeight="false" outlineLevel="0" collapsed="false">
      <c r="A59" s="48" t="s">
        <v>32</v>
      </c>
      <c r="B59" s="46" t="n">
        <v>418</v>
      </c>
      <c r="C59" s="47" t="n">
        <f aca="false">B59/B$64</f>
        <v>0.25565749235474</v>
      </c>
      <c r="D59" s="46" t="n">
        <v>7</v>
      </c>
      <c r="E59" s="47" t="n">
        <f aca="false">D59/D$64</f>
        <v>0.333333333333333</v>
      </c>
      <c r="F59" s="46" t="n">
        <v>425</v>
      </c>
      <c r="G59" s="47" t="n">
        <f aca="false">F59/F$64</f>
        <v>0.256642512077295</v>
      </c>
    </row>
    <row r="60" customFormat="false" ht="15" hidden="false" customHeight="false" outlineLevel="0" collapsed="false">
      <c r="A60" s="49" t="s">
        <v>33</v>
      </c>
      <c r="B60" s="46" t="n">
        <v>565</v>
      </c>
      <c r="C60" s="47" t="n">
        <f aca="false">B60/B$64</f>
        <v>0.345565749235474</v>
      </c>
      <c r="D60" s="46" t="n">
        <v>12</v>
      </c>
      <c r="E60" s="47" t="n">
        <f aca="false">D60/D$64</f>
        <v>0.571428571428571</v>
      </c>
      <c r="F60" s="46" t="n">
        <v>577</v>
      </c>
      <c r="G60" s="47" t="n">
        <f aca="false">F60/F$64</f>
        <v>0.348429951690821</v>
      </c>
    </row>
    <row r="61" customFormat="false" ht="15" hidden="false" customHeight="false" outlineLevel="0" collapsed="false">
      <c r="A61" s="49" t="s">
        <v>34</v>
      </c>
      <c r="B61" s="46" t="n">
        <v>489</v>
      </c>
      <c r="C61" s="47" t="n">
        <f aca="false">B61/B$64</f>
        <v>0.299082568807339</v>
      </c>
      <c r="D61" s="46" t="n">
        <v>7</v>
      </c>
      <c r="E61" s="47" t="n">
        <f aca="false">D61/D$64</f>
        <v>0.333333333333333</v>
      </c>
      <c r="F61" s="46" t="n">
        <v>496</v>
      </c>
      <c r="G61" s="47" t="n">
        <f aca="false">F61/F$64</f>
        <v>0.29951690821256</v>
      </c>
    </row>
    <row r="62" customFormat="false" ht="15" hidden="false" customHeight="false" outlineLevel="0" collapsed="false">
      <c r="A62" s="48" t="s">
        <v>35</v>
      </c>
      <c r="B62" s="46" t="n">
        <v>203</v>
      </c>
      <c r="C62" s="47" t="n">
        <f aca="false">B62/B$64</f>
        <v>0.124159021406728</v>
      </c>
      <c r="D62" s="46" t="n">
        <v>3</v>
      </c>
      <c r="E62" s="47" t="n">
        <f aca="false">D62/D$64</f>
        <v>0.142857142857143</v>
      </c>
      <c r="F62" s="46" t="n">
        <v>206</v>
      </c>
      <c r="G62" s="47" t="n">
        <f aca="false">F62/F$64</f>
        <v>0.1243961352657</v>
      </c>
    </row>
    <row r="63" customFormat="false" ht="15" hidden="false" customHeight="false" outlineLevel="0" collapsed="false">
      <c r="A63" s="49" t="s">
        <v>36</v>
      </c>
      <c r="B63" s="46" t="n">
        <v>15</v>
      </c>
      <c r="C63" s="47" t="n">
        <f aca="false">B63/B$64</f>
        <v>0.00917431192660551</v>
      </c>
      <c r="D63" s="46" t="n">
        <v>2</v>
      </c>
      <c r="E63" s="47" t="n">
        <f aca="false">D63/D$64</f>
        <v>0.0952380952380952</v>
      </c>
      <c r="F63" s="46" t="n">
        <v>17</v>
      </c>
      <c r="G63" s="47" t="n">
        <f aca="false">F63/F$64</f>
        <v>0.0102657004830918</v>
      </c>
    </row>
    <row r="64" customFormat="false" ht="15" hidden="false" customHeight="false" outlineLevel="0" collapsed="false">
      <c r="A64" s="49" t="s">
        <v>37</v>
      </c>
      <c r="B64" s="46" t="n">
        <v>1635</v>
      </c>
      <c r="C64" s="47" t="n">
        <f aca="false">SUM(C55:C63)</f>
        <v>1.95718654434251</v>
      </c>
      <c r="D64" s="46" t="n">
        <v>21</v>
      </c>
      <c r="E64" s="47" t="n">
        <f aca="false">SUM(E55:E63)</f>
        <v>2.9047619047619</v>
      </c>
      <c r="F64" s="46" t="n">
        <v>1656</v>
      </c>
      <c r="G64" s="47" t="n">
        <f aca="false">SUM(G55:G63)</f>
        <v>1.96920289855072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09:57:11Z</dcterms:modified>
  <cp:revision>0</cp:revision>
  <dc:subject/>
  <dc:title/>
</cp:coreProperties>
</file>